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30/24 BRAVES at ANGE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NIF KASUJI[781]</t>
  </si>
  <si>
    <t xml:space="preserve">MUBARAK BAKER[784]</t>
  </si>
  <si>
    <t xml:space="preserve">ZAID CHHIBOO[772]</t>
  </si>
  <si>
    <t xml:space="preserve">JUNAYED MALEK[771]</t>
  </si>
  <si>
    <t xml:space="preserve">Mohammed X[1054]</t>
  </si>
  <si>
    <t xml:space="preserve">FARHAN MANJRA[783]</t>
  </si>
  <si>
    <t xml:space="preserve">ABRAR MANSURI[776]</t>
  </si>
  <si>
    <t xml:space="preserve">MOHSIN MAHIDA[775]</t>
  </si>
  <si>
    <t xml:space="preserve">HUZAIFAH MAHIDA[774]</t>
  </si>
  <si>
    <t xml:space="preserve">ZAKEER KASUJI[780]</t>
  </si>
  <si>
    <t xml:space="preserve">SOHAIL OKADIA[773]</t>
  </si>
  <si>
    <t xml:space="preserve">ZAK PATEL[78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REG CARRINGTON[704]</t>
  </si>
  <si>
    <t xml:space="preserve">MANNY MANZILLA[698]</t>
  </si>
  <si>
    <t xml:space="preserve">GUARAV BHARDWAJ[699]</t>
  </si>
  <si>
    <t xml:space="preserve">Ryan X[1170] </t>
  </si>
  <si>
    <t xml:space="preserve">JAIDEEP ARORA[705]</t>
  </si>
  <si>
    <t xml:space="preserve">TREVON BOWEN[702]</t>
  </si>
  <si>
    <t xml:space="preserve">ABDULLAH SHAKOORI[700]</t>
  </si>
  <si>
    <t xml:space="preserve">KARTIK SIKRI[706]</t>
  </si>
  <si>
    <t xml:space="preserve">FAZAL REHMAN[695]</t>
  </si>
  <si>
    <t xml:space="preserve">TANZIL C[697]</t>
  </si>
  <si>
    <t xml:space="preserve">Team</t>
  </si>
  <si>
    <t xml:space="preserve">E</t>
  </si>
  <si>
    <t xml:space="preserve">BRAVES</t>
  </si>
  <si>
    <t xml:space="preserve">ANGE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0</v>
      </c>
      <c r="B9" s="7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69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100</v>
      </c>
    </row>
    <row r="12" customFormat="false" ht="15" hidden="false" customHeight="false" outlineLevel="0" collapsed="false">
      <c r="A12" s="4" t="n">
        <v>1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17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25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28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96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1</v>
      </c>
      <c r="E17" s="8" t="n">
        <v>41</v>
      </c>
      <c r="F17" s="8" t="n">
        <v>18</v>
      </c>
      <c r="G17" s="8" t="n">
        <v>28</v>
      </c>
      <c r="H17" s="8" t="n">
        <v>0</v>
      </c>
      <c r="I17" s="8" t="n">
        <v>18</v>
      </c>
      <c r="J17" s="8" t="n">
        <v>8</v>
      </c>
      <c r="K17" s="8" t="n">
        <v>2</v>
      </c>
      <c r="L17" s="8" t="n">
        <v>0</v>
      </c>
      <c r="M17" s="8" t="n">
        <v>18</v>
      </c>
      <c r="N17" s="9" t="n">
        <v>0.682926829268293</v>
      </c>
      <c r="O17" s="8" t="n">
        <v>0</v>
      </c>
      <c r="P17" s="8" t="n">
        <v>1</v>
      </c>
      <c r="Q17" s="8" t="n">
        <v>0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878048780487805</v>
      </c>
      <c r="Z17" s="9" t="n">
        <v>0.682926829268293</v>
      </c>
      <c r="AA17" s="9" t="n">
        <v>0.682926829268293</v>
      </c>
      <c r="AB17" s="9" t="n">
        <v>0.975609756097561</v>
      </c>
      <c r="AC17" s="9" t="n">
        <v>1.65853658536585</v>
      </c>
      <c r="AD17" s="9" t="n">
        <v>0.551219512195122</v>
      </c>
      <c r="AE17" s="9" t="n">
        <v>0.7</v>
      </c>
      <c r="AF17" s="9" t="n">
        <v>0.975609756097561</v>
      </c>
      <c r="AG17" s="9" t="n">
        <v>0.975609756097561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22</v>
      </c>
      <c r="AN17" s="8" t="n">
        <v>16</v>
      </c>
      <c r="AO17" s="9" t="n">
        <v>0.727272727272727</v>
      </c>
      <c r="AP17" s="10" t="n">
        <v>68.2926829268293</v>
      </c>
      <c r="AQ17" s="10" t="n">
        <v>68.2926829268293</v>
      </c>
      <c r="AR17" s="10" t="n">
        <v>41.463414634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9</v>
      </c>
      <c r="I5" s="4" t="n">
        <v>34</v>
      </c>
      <c r="J5" s="4" t="n">
        <v>59</v>
      </c>
      <c r="K5" s="4" t="n">
        <v>93</v>
      </c>
      <c r="L5" s="4" t="n">
        <v>14</v>
      </c>
      <c r="M5" s="11" t="n">
        <v>2.47</v>
      </c>
      <c r="N5" s="4" t="n">
        <v>14</v>
      </c>
      <c r="O5" s="11" t="n">
        <v>17.29</v>
      </c>
      <c r="P5" s="11" t="n">
        <v>22.24</v>
      </c>
      <c r="Q5" s="5" t="n">
        <v>5.571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1</v>
      </c>
      <c r="W5" s="4" t="n">
        <v>0</v>
      </c>
      <c r="X5" s="11" t="n">
        <v>1</v>
      </c>
      <c r="Y5" s="11" t="n">
        <v>1.24</v>
      </c>
      <c r="Z5" s="11" t="n">
        <v>1.24</v>
      </c>
      <c r="AA5" s="11" t="n">
        <v>28.4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235</v>
      </c>
      <c r="AG5" s="5" t="n">
        <v>0.615</v>
      </c>
      <c r="AH5" s="5" t="n">
        <v>0.639</v>
      </c>
      <c r="AI5" s="5" t="n">
        <v>0.611</v>
      </c>
      <c r="AJ5" s="4" t="n">
        <v>6</v>
      </c>
      <c r="AK5" s="4" t="n">
        <v>8</v>
      </c>
      <c r="AL5" s="4" t="n">
        <v>22</v>
      </c>
      <c r="AM5" s="4" t="n">
        <v>17</v>
      </c>
      <c r="AN5" s="5" t="n">
        <v>0.56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9</v>
      </c>
      <c r="I6" s="8" t="n">
        <v>34</v>
      </c>
      <c r="J6" s="8" t="n">
        <v>59</v>
      </c>
      <c r="K6" s="8" t="n">
        <v>93</v>
      </c>
      <c r="L6" s="8" t="n">
        <v>14</v>
      </c>
      <c r="M6" s="12" t="n">
        <v>2.47058823529412</v>
      </c>
      <c r="N6" s="8" t="n">
        <v>14</v>
      </c>
      <c r="O6" s="12" t="n">
        <v>17.2941176470588</v>
      </c>
      <c r="P6" s="12" t="n">
        <v>22.2352941176471</v>
      </c>
      <c r="Q6" s="9" t="n">
        <v>5.57058823529412</v>
      </c>
      <c r="R6" s="8" t="n">
        <v>1</v>
      </c>
      <c r="S6" s="8" t="n">
        <v>0</v>
      </c>
      <c r="T6" s="8" t="n">
        <v>1</v>
      </c>
      <c r="U6" s="8" t="n">
        <v>23</v>
      </c>
      <c r="V6" s="8" t="n">
        <v>1</v>
      </c>
      <c r="W6" s="8" t="n">
        <v>0</v>
      </c>
      <c r="X6" s="12" t="n">
        <v>1</v>
      </c>
      <c r="Y6" s="12" t="n">
        <v>1.23529411764706</v>
      </c>
      <c r="Z6" s="12" t="n">
        <v>1.23529411764706</v>
      </c>
      <c r="AA6" s="12" t="n">
        <v>28.4117647058824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4.23529411764706</v>
      </c>
      <c r="AG6" s="9" t="n">
        <v>0.615384615384615</v>
      </c>
      <c r="AH6" s="9" t="n">
        <v>0.638888888888889</v>
      </c>
      <c r="AI6" s="9" t="n">
        <v>0.611111111111111</v>
      </c>
      <c r="AJ6" s="8" t="n">
        <v>6</v>
      </c>
      <c r="AK6" s="8" t="n">
        <v>8</v>
      </c>
      <c r="AL6" s="8" t="n">
        <v>22</v>
      </c>
      <c r="AM6" s="8" t="n">
        <v>17</v>
      </c>
      <c r="AN6" s="9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6</v>
      </c>
      <c r="B7" s="1" t="s">
        <v>5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  <c r="P7" s="5" t="n">
        <v>1</v>
      </c>
    </row>
    <row r="8" customFormat="false" ht="15" hidden="false" customHeight="false" outlineLevel="0" collapsed="false">
      <c r="A8" s="8"/>
      <c r="B8" s="8" t="s">
        <v>57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</v>
      </c>
      <c r="P8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0.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7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25</v>
      </c>
    </row>
    <row r="7" customFormat="false" ht="15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7" t="s">
        <v>102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22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0.333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8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50</v>
      </c>
    </row>
    <row r="12" customFormat="false" ht="15" hidden="false" customHeight="false" outlineLevel="0" collapsed="false">
      <c r="A12" s="4" t="n">
        <v>4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3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75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24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8"/>
      <c r="B15" s="8" t="s">
        <v>57</v>
      </c>
      <c r="C15" s="8" t="n">
        <v>1</v>
      </c>
      <c r="D15" s="8" t="n">
        <v>39</v>
      </c>
      <c r="E15" s="8" t="n">
        <v>36</v>
      </c>
      <c r="F15" s="8" t="n">
        <v>14</v>
      </c>
      <c r="G15" s="8" t="n">
        <v>23</v>
      </c>
      <c r="H15" s="8" t="n">
        <v>0</v>
      </c>
      <c r="I15" s="8" t="n">
        <v>18</v>
      </c>
      <c r="J15" s="8" t="n">
        <v>4</v>
      </c>
      <c r="K15" s="8" t="n">
        <v>0</v>
      </c>
      <c r="L15" s="8" t="n">
        <v>1</v>
      </c>
      <c r="M15" s="8" t="n">
        <v>14</v>
      </c>
      <c r="N15" s="9" t="n">
        <v>0.638888888888889</v>
      </c>
      <c r="O15" s="8" t="n">
        <v>1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9" t="n">
        <v>0.692307692307692</v>
      </c>
      <c r="Z15" s="9" t="n">
        <v>0.615384615384615</v>
      </c>
      <c r="AA15" s="9" t="n">
        <v>0.615384615384615</v>
      </c>
      <c r="AB15" s="9" t="n">
        <v>0.833333333333333</v>
      </c>
      <c r="AC15" s="9" t="n">
        <v>1.44871794871795</v>
      </c>
      <c r="AD15" s="9" t="n">
        <v>0.48525641025641</v>
      </c>
      <c r="AE15" s="9" t="n">
        <v>0.611111111111111</v>
      </c>
      <c r="AF15" s="9" t="n">
        <v>0.972222222222222</v>
      </c>
      <c r="AG15" s="9" t="n">
        <v>0.897435897435898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17</v>
      </c>
      <c r="AN15" s="8" t="n">
        <v>11</v>
      </c>
      <c r="AO15" s="9" t="n">
        <v>0.647058823529412</v>
      </c>
      <c r="AP15" s="10" t="n">
        <v>64.1025641025641</v>
      </c>
      <c r="AQ15" s="10" t="n">
        <v>64.1025641025641</v>
      </c>
      <c r="AR15" s="10" t="n">
        <v>41.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1</v>
      </c>
      <c r="I5" s="4" t="n">
        <v>18</v>
      </c>
      <c r="J5" s="4" t="n">
        <v>70</v>
      </c>
      <c r="K5" s="4" t="n">
        <v>88</v>
      </c>
      <c r="L5" s="4" t="n">
        <v>18</v>
      </c>
      <c r="M5" s="11" t="n">
        <v>3.6</v>
      </c>
      <c r="N5" s="4" t="n">
        <v>18</v>
      </c>
      <c r="O5" s="11" t="n">
        <v>25.2</v>
      </c>
      <c r="P5" s="11" t="n">
        <v>32.4</v>
      </c>
      <c r="Q5" s="5" t="n">
        <v>2.7</v>
      </c>
      <c r="R5" s="4" t="n">
        <v>1</v>
      </c>
      <c r="S5" s="4" t="n">
        <v>1</v>
      </c>
      <c r="T5" s="4" t="n">
        <v>0</v>
      </c>
      <c r="U5" s="4" t="n">
        <v>28</v>
      </c>
      <c r="V5" s="4" t="n">
        <v>0</v>
      </c>
      <c r="W5" s="4" t="n">
        <v>0</v>
      </c>
      <c r="X5" s="11" t="n">
        <v>0</v>
      </c>
      <c r="Y5" s="11" t="n">
        <v>1.4</v>
      </c>
      <c r="Z5" s="11" t="n">
        <v>0</v>
      </c>
      <c r="AA5" s="11" t="n">
        <v>39.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6</v>
      </c>
      <c r="AG5" s="5" t="n">
        <v>0.683</v>
      </c>
      <c r="AH5" s="5" t="n">
        <v>0.683</v>
      </c>
      <c r="AI5" s="5" t="n">
        <v>0.7</v>
      </c>
      <c r="AJ5" s="4" t="n">
        <v>4</v>
      </c>
      <c r="AK5" s="4" t="n">
        <v>8</v>
      </c>
      <c r="AL5" s="4" t="n">
        <v>33</v>
      </c>
      <c r="AM5" s="4" t="n">
        <v>8</v>
      </c>
      <c r="AN5" s="5" t="n">
        <v>0.805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1</v>
      </c>
      <c r="I6" s="8" t="n">
        <v>18</v>
      </c>
      <c r="J6" s="8" t="n">
        <v>70</v>
      </c>
      <c r="K6" s="8" t="n">
        <v>88</v>
      </c>
      <c r="L6" s="8" t="n">
        <v>18</v>
      </c>
      <c r="M6" s="12" t="n">
        <v>3.6</v>
      </c>
      <c r="N6" s="8" t="n">
        <v>18</v>
      </c>
      <c r="O6" s="12" t="n">
        <v>25.2</v>
      </c>
      <c r="P6" s="12" t="n">
        <v>32.4</v>
      </c>
      <c r="Q6" s="9" t="n">
        <v>2.7</v>
      </c>
      <c r="R6" s="8" t="n">
        <v>1</v>
      </c>
      <c r="S6" s="8" t="n">
        <v>1</v>
      </c>
      <c r="T6" s="8" t="n">
        <v>0</v>
      </c>
      <c r="U6" s="8" t="n">
        <v>28</v>
      </c>
      <c r="V6" s="8" t="n">
        <v>0</v>
      </c>
      <c r="W6" s="8" t="n">
        <v>0</v>
      </c>
      <c r="X6" s="13" t="b">
        <f aca="false">FALSE()</f>
        <v>0</v>
      </c>
      <c r="Y6" s="13" t="n">
        <v>1.4</v>
      </c>
      <c r="Z6" s="13" t="n">
        <v>0</v>
      </c>
      <c r="AA6" s="13" t="n">
        <v>39.2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5.6</v>
      </c>
      <c r="AG6" s="9" t="n">
        <v>0.682926829268293</v>
      </c>
      <c r="AH6" s="9" t="n">
        <v>0.682926829268293</v>
      </c>
      <c r="AI6" s="9" t="n">
        <v>0.7</v>
      </c>
      <c r="AJ6" s="8" t="n">
        <v>4</v>
      </c>
      <c r="AK6" s="8" t="n">
        <v>8</v>
      </c>
      <c r="AL6" s="8" t="n">
        <v>33</v>
      </c>
      <c r="AM6" s="8" t="n">
        <v>8</v>
      </c>
      <c r="AN6" s="9" t="n">
        <v>0.80487804878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4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5" hidden="false" customHeight="false" outlineLevel="0" collapsed="false">
      <c r="A7" s="4" t="n">
        <v>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8"/>
      <c r="B10" s="8" t="s">
        <v>57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7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9</v>
      </c>
    </row>
    <row r="3" customFormat="false" ht="15.75" hidden="false" customHeight="false" outlineLevel="0" collapsed="false">
      <c r="A3" s="17" t="s">
        <v>111</v>
      </c>
      <c r="B3" s="18" t="n">
        <v>5</v>
      </c>
      <c r="C3" s="18" t="n">
        <v>4</v>
      </c>
      <c r="D3" s="18" t="n">
        <v>1</v>
      </c>
      <c r="E3" s="18" t="n">
        <v>0</v>
      </c>
      <c r="F3" s="18" t="n">
        <v>3</v>
      </c>
      <c r="G3" s="18" t="n">
        <v>5</v>
      </c>
      <c r="H3" s="18" t="n">
        <v>0</v>
      </c>
      <c r="I3" s="19" t="n">
        <v>18</v>
      </c>
      <c r="J3" s="19" t="n">
        <v>28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2</v>
      </c>
      <c r="B4" s="22" t="n">
        <v>1</v>
      </c>
      <c r="C4" s="22" t="n">
        <v>0</v>
      </c>
      <c r="D4" s="22" t="n">
        <v>3</v>
      </c>
      <c r="E4" s="22" t="n">
        <v>2</v>
      </c>
      <c r="F4" s="22" t="n">
        <v>5</v>
      </c>
      <c r="G4" s="22" t="n">
        <v>3</v>
      </c>
      <c r="H4" s="22" t="s">
        <v>113</v>
      </c>
      <c r="I4" s="23" t="n">
        <v>14</v>
      </c>
      <c r="J4" s="23" t="n">
        <v>23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33:28Z</dcterms:created>
  <dc:creator>Kisho</dc:creator>
  <dc:description/>
  <dc:language>en-US</dc:language>
  <cp:lastModifiedBy>Windows User</cp:lastModifiedBy>
  <dcterms:modified xsi:type="dcterms:W3CDTF">2024-08-06T06:33:29Z</dcterms:modified>
  <cp:revision>0</cp:revision>
  <dc:subject/>
  <dc:title/>
</cp:coreProperties>
</file>